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5.176306205</v>
      </c>
      <c r="D8" s="19" t="n">
        <v>2042.909372442</v>
      </c>
      <c r="E8" s="19" t="n">
        <v>2088.24211963</v>
      </c>
      <c r="F8" s="19" t="n">
        <v>2079.7067774</v>
      </c>
      <c r="G8" s="19" t="n">
        <v>2039.36613701</v>
      </c>
      <c r="H8" s="19" t="n">
        <v>2081.77310614</v>
      </c>
      <c r="I8" s="19" t="n">
        <v>2101.11576542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91.772713835</v>
      </c>
      <c r="D9" s="19" t="n">
        <v>1986.759522084</v>
      </c>
      <c r="E9" s="19" t="n">
        <v>2084.42063031</v>
      </c>
      <c r="F9" s="19" t="n">
        <v>2085.6756494</v>
      </c>
      <c r="G9" s="19" t="n">
        <v>2020.426167848</v>
      </c>
      <c r="H9" s="19" t="n">
        <v>2065.83137075</v>
      </c>
      <c r="I9" s="19" t="n">
        <v>2097.1749787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8.323497</v>
      </c>
      <c r="D11" s="19" t="n">
        <v>1301.097486</v>
      </c>
      <c r="E11" s="19" t="n">
        <v>1556.230175</v>
      </c>
      <c r="F11" s="19" t="n">
        <v>1461.496246</v>
      </c>
      <c r="G11" s="19" t="n">
        <v>1561.677927</v>
      </c>
      <c r="H11" s="19" t="n">
        <v>1340.471839</v>
      </c>
      <c r="I11" s="19" t="n">
        <v>1718.6661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7.224156</v>
      </c>
      <c r="D13" s="19" t="n">
        <v>1326.337399</v>
      </c>
      <c r="E13" s="19" t="n">
        <v>1534.032694</v>
      </c>
      <c r="F13" s="19" t="n">
        <v>1560.838581</v>
      </c>
      <c r="G13" s="19" t="n">
        <v>1479.24332</v>
      </c>
      <c r="H13" s="19" t="n">
        <v>1307.776693</v>
      </c>
      <c r="I13" s="19" t="n">
        <v>1666.93960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52876973379546</v>
      </c>
      <c r="D14" s="20" t="n">
        <v>1.93989407185744</v>
      </c>
      <c r="E14" s="20" t="n">
        <v>-1.42636233100929</v>
      </c>
      <c r="F14" s="20" t="n">
        <v>6.79730346703881</v>
      </c>
      <c r="G14" s="20" t="n">
        <v>-5.27859205632481</v>
      </c>
      <c r="H14" s="20" t="n">
        <v>-2.43907742399056</v>
      </c>
      <c r="I14" s="20" t="n">
        <v>-3.0096921085198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6.145793</v>
      </c>
      <c r="D15" s="19" t="n">
        <v>1386.46972</v>
      </c>
      <c r="E15" s="19" t="n">
        <v>1594.25586</v>
      </c>
      <c r="F15" s="19" t="n">
        <v>1636.062351</v>
      </c>
      <c r="G15" s="19" t="n">
        <v>1555.775919</v>
      </c>
      <c r="H15" s="19" t="n">
        <v>1352.773157</v>
      </c>
      <c r="I15" s="19" t="n">
        <v>1707.92698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35901981545302</v>
      </c>
      <c r="D16" s="20" t="n">
        <v>6.56155552667021</v>
      </c>
      <c r="E16" s="20" t="n">
        <v>2.44344863702441</v>
      </c>
      <c r="F16" s="20" t="n">
        <v>11.9443416620312</v>
      </c>
      <c r="G16" s="20" t="n">
        <v>-0.377927349676885</v>
      </c>
      <c r="H16" s="20" t="n">
        <v>0.917685671724137</v>
      </c>
      <c r="I16" s="20" t="n">
        <v>-0.62485578678410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9.243036</v>
      </c>
      <c r="D17" s="19" t="n">
        <v>1219.764304</v>
      </c>
      <c r="E17" s="19" t="n">
        <v>1402.887584</v>
      </c>
      <c r="F17" s="19" t="n">
        <v>1438.282909</v>
      </c>
      <c r="G17" s="19" t="n">
        <v>1355.581742</v>
      </c>
      <c r="H17" s="19" t="n">
        <v>1202.363189</v>
      </c>
      <c r="I17" s="19" t="n">
        <v>1501.77977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09086620679759</v>
      </c>
      <c r="D18" s="20" t="n">
        <v>-6.25112129376598</v>
      </c>
      <c r="E18" s="20" t="n">
        <v>-9.85346470357445</v>
      </c>
      <c r="F18" s="20" t="n">
        <v>-1.58832683036532</v>
      </c>
      <c r="G18" s="20" t="n">
        <v>-13.1970991865085</v>
      </c>
      <c r="H18" s="20" t="n">
        <v>-10.3029877974184</v>
      </c>
      <c r="I18" s="20" t="n">
        <v>-12.61945991399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9.739684</v>
      </c>
      <c r="D19" s="19" t="n">
        <v>1372.967768</v>
      </c>
      <c r="E19" s="19" t="n">
        <v>1597.045544</v>
      </c>
      <c r="F19" s="19" t="n">
        <v>1624.679748</v>
      </c>
      <c r="G19" s="19" t="n">
        <v>1529.710328</v>
      </c>
      <c r="H19" s="19" t="n">
        <v>1355.62882</v>
      </c>
      <c r="I19" s="19" t="n">
        <v>1693.8542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34235205405562</v>
      </c>
      <c r="D20" s="20" t="n">
        <v>5.52381991152353</v>
      </c>
      <c r="E20" s="20" t="n">
        <v>2.62270772381085</v>
      </c>
      <c r="F20" s="20" t="n">
        <v>11.1655094870493</v>
      </c>
      <c r="G20" s="20" t="n">
        <v>-2.04700331914213</v>
      </c>
      <c r="H20" s="20" t="n">
        <v>1.1307198375243</v>
      </c>
      <c r="I20" s="20" t="n">
        <v>-1.4436734414403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67.714</v>
      </c>
      <c r="D21" s="21" t="n">
        <v>1194.593</v>
      </c>
      <c r="E21" s="21" t="n">
        <v>1445.57</v>
      </c>
      <c r="F21" s="21" t="n">
        <v>1311.601</v>
      </c>
      <c r="G21" s="21" t="n">
        <v>1057.999</v>
      </c>
      <c r="H21" s="21" t="n">
        <v>963.2859</v>
      </c>
      <c r="I21" s="21" t="n">
        <v>1422.72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64.615877405</v>
      </c>
      <c r="D25" s="19" t="n">
        <v>1749.616276572</v>
      </c>
      <c r="E25" s="19" t="n">
        <v>1689.198207705</v>
      </c>
      <c r="F25" s="19" t="n">
        <v>1645.912787225</v>
      </c>
      <c r="G25" s="19" t="n">
        <v>1609.4177140914</v>
      </c>
      <c r="H25" s="19" t="n">
        <v>1574.555667587</v>
      </c>
      <c r="I25" s="19" t="n">
        <v>1544.42564837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09.382181071</v>
      </c>
      <c r="D26" s="19" t="n">
        <v>1605.9586612065</v>
      </c>
      <c r="E26" s="19" t="n">
        <v>1549.380225954</v>
      </c>
      <c r="F26" s="19" t="n">
        <v>1491.62806373</v>
      </c>
      <c r="G26" s="19" t="n">
        <v>1474.8253748108</v>
      </c>
      <c r="H26" s="19" t="n">
        <v>1437.239588848</v>
      </c>
      <c r="I26" s="19" t="n">
        <v>1401.18906754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18.679097</v>
      </c>
      <c r="D28" s="19" t="n">
        <v>1409.507232</v>
      </c>
      <c r="E28" s="19" t="n">
        <v>1358.421658</v>
      </c>
      <c r="F28" s="19" t="n">
        <v>1366.900727</v>
      </c>
      <c r="G28" s="19" t="n">
        <v>1122.653045</v>
      </c>
      <c r="H28" s="19" t="n">
        <v>1284.19084</v>
      </c>
      <c r="I28" s="19" t="n">
        <v>1255.5531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1.104795</v>
      </c>
      <c r="D30" s="19" t="n">
        <v>1345.814696</v>
      </c>
      <c r="E30" s="19" t="n">
        <v>1454.179821</v>
      </c>
      <c r="F30" s="19" t="n">
        <v>1351.433798</v>
      </c>
      <c r="G30" s="19" t="n">
        <v>1081.102944</v>
      </c>
      <c r="H30" s="19" t="n">
        <v>1261.852873</v>
      </c>
      <c r="I30" s="19" t="n">
        <v>1353.30664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0583033979812</v>
      </c>
      <c r="D31" s="20" t="n">
        <v>-4.51878036195844</v>
      </c>
      <c r="E31" s="20" t="n">
        <v>7.0492223409471</v>
      </c>
      <c r="F31" s="20" t="n">
        <v>-1.13153272176143</v>
      </c>
      <c r="G31" s="20" t="n">
        <v>-3.70106340378741</v>
      </c>
      <c r="H31" s="20" t="n">
        <v>-1.73945852160104</v>
      </c>
      <c r="I31" s="20" t="n">
        <v>7.7856887750465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50.384377</v>
      </c>
      <c r="D32" s="19" t="n">
        <v>1521.228308</v>
      </c>
      <c r="E32" s="19" t="n">
        <v>1599.2674</v>
      </c>
      <c r="F32" s="19" t="n">
        <v>1542.051769</v>
      </c>
      <c r="G32" s="19" t="n">
        <v>1312.472212</v>
      </c>
      <c r="H32" s="19" t="n">
        <v>1415.326641</v>
      </c>
      <c r="I32" s="19" t="n">
        <v>1431.1496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28365549887285</v>
      </c>
      <c r="D33" s="20" t="n">
        <v>7.92625064019537</v>
      </c>
      <c r="E33" s="20" t="n">
        <v>17.7298220019987</v>
      </c>
      <c r="F33" s="20" t="n">
        <v>12.8137353752391</v>
      </c>
      <c r="G33" s="20" t="n">
        <v>16.9080881974537</v>
      </c>
      <c r="H33" s="20" t="n">
        <v>10.2115508782168</v>
      </c>
      <c r="I33" s="20" t="n">
        <v>13.985584824053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85.46662</v>
      </c>
      <c r="D34" s="19" t="n">
        <v>1348.781296</v>
      </c>
      <c r="E34" s="19" t="n">
        <v>1382.485907</v>
      </c>
      <c r="F34" s="19" t="n">
        <v>1356.889473</v>
      </c>
      <c r="G34" s="19" t="n">
        <v>1116.002005</v>
      </c>
      <c r="H34" s="19" t="n">
        <v>1200.895294</v>
      </c>
      <c r="I34" s="19" t="n">
        <v>1238.98623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34108453914861</v>
      </c>
      <c r="D35" s="20" t="n">
        <v>-4.308309643352</v>
      </c>
      <c r="E35" s="20" t="n">
        <v>1.77148596374926</v>
      </c>
      <c r="F35" s="20" t="n">
        <v>-0.732405346068706</v>
      </c>
      <c r="G35" s="20" t="n">
        <v>-0.592439492292115</v>
      </c>
      <c r="H35" s="20" t="n">
        <v>-6.4862280126527</v>
      </c>
      <c r="I35" s="20" t="n">
        <v>-1.319493770865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28.807531</v>
      </c>
      <c r="D36" s="19" t="n">
        <v>1525.87479</v>
      </c>
      <c r="E36" s="19" t="n">
        <v>1588.209853</v>
      </c>
      <c r="F36" s="19" t="n">
        <v>1513.037497</v>
      </c>
      <c r="G36" s="19" t="n">
        <v>1265.310291</v>
      </c>
      <c r="H36" s="19" t="n">
        <v>1381.739875</v>
      </c>
      <c r="I36" s="19" t="n">
        <v>1405.46568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76274452995623</v>
      </c>
      <c r="D37" s="20" t="n">
        <v>8.25590357808112</v>
      </c>
      <c r="E37" s="20" t="n">
        <v>16.9158223918718</v>
      </c>
      <c r="F37" s="20" t="n">
        <v>10.6911033927631</v>
      </c>
      <c r="G37" s="20" t="n">
        <v>12.7071535266713</v>
      </c>
      <c r="H37" s="20" t="n">
        <v>7.5961478591453</v>
      </c>
      <c r="I37" s="20" t="n">
        <v>11.93995669701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24.092</v>
      </c>
      <c r="D38" s="21" t="n">
        <v>1155.814</v>
      </c>
      <c r="E38" s="21" t="n">
        <v>1083.808</v>
      </c>
      <c r="F38" s="21" t="n">
        <v>1162.753</v>
      </c>
      <c r="G38" s="21" t="n">
        <v>963.0386</v>
      </c>
      <c r="H38" s="21" t="n">
        <v>985.2346</v>
      </c>
      <c r="I38" s="21" t="n">
        <v>1057.39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5.600586</v>
      </c>
      <c r="F7" s="9"/>
      <c r="G7" s="13"/>
      <c r="H7" s="9"/>
      <c r="I7" s="27" t="n">
        <v>44123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5.214844</v>
      </c>
      <c r="F8" s="9"/>
      <c r="G8" s="13"/>
      <c r="H8" s="9"/>
      <c r="I8" s="27" t="n">
        <v>4412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77681</v>
      </c>
      <c r="E13" s="9"/>
      <c r="F13" s="27" t="n">
        <v>44123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5445</v>
      </c>
      <c r="E14" s="9"/>
      <c r="F14" s="27" t="n">
        <v>4412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7687</v>
      </c>
      <c r="E19" s="28" t="n">
        <v>0.46689</v>
      </c>
      <c r="F19" s="28" t="n">
        <v>0.56723</v>
      </c>
      <c r="G19" s="28" t="n">
        <v>0.46641</v>
      </c>
      <c r="H19" s="28" t="n">
        <v>0.5754</v>
      </c>
      <c r="I19" s="28" t="n">
        <v>0.55126</v>
      </c>
      <c r="J19" s="28" t="n">
        <v>0.28842</v>
      </c>
      <c r="K19" s="28" t="n">
        <v>0.34357</v>
      </c>
      <c r="L19" s="28" t="n">
        <v>0.72423</v>
      </c>
      <c r="M19" s="28" t="n">
        <v>0.55306</v>
      </c>
      <c r="N19" s="28" t="n">
        <v>0.42382</v>
      </c>
      <c r="O19" s="28" t="n">
        <v>0.70481</v>
      </c>
      <c r="P19" s="28" t="n">
        <v>0.47834</v>
      </c>
      <c r="Q19" s="28" t="n">
        <v>0.333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7426</v>
      </c>
      <c r="E20" s="28" t="n">
        <v>0.50516</v>
      </c>
      <c r="F20" s="28" t="n">
        <v>0.57154</v>
      </c>
      <c r="G20" s="28" t="n">
        <v>0.5518</v>
      </c>
      <c r="H20" s="28" t="n">
        <v>0.60317</v>
      </c>
      <c r="I20" s="28" t="n">
        <v>0.63151</v>
      </c>
      <c r="J20" s="28" t="n">
        <v>0.72685</v>
      </c>
      <c r="K20" s="28" t="n">
        <v>0.74735</v>
      </c>
      <c r="L20" s="28" t="n">
        <v>0.67346</v>
      </c>
      <c r="M20" s="28" t="n">
        <v>0.58134</v>
      </c>
      <c r="N20" s="28" t="n">
        <v>0.59552</v>
      </c>
      <c r="O20" s="28" t="n">
        <v>0.53247</v>
      </c>
      <c r="P20" s="28" t="n">
        <v>0.58559</v>
      </c>
      <c r="Q20" s="28" t="n">
        <v>0.6266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432</v>
      </c>
      <c r="H7" s="28" t="n">
        <v>0.52238</v>
      </c>
      <c r="I7" s="28" t="n">
        <v>0.53025</v>
      </c>
      <c r="J7" s="28" t="n">
        <v>0.5558</v>
      </c>
      <c r="K7" s="28" t="n">
        <v>0.56678</v>
      </c>
      <c r="L7" s="28" t="n">
        <v>0.57795</v>
      </c>
      <c r="M7" s="28" t="n">
        <v>0.5979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221</v>
      </c>
      <c r="H8" s="28" t="n">
        <v>0.51659</v>
      </c>
      <c r="I8" s="28" t="n">
        <v>0.53097</v>
      </c>
      <c r="J8" s="28" t="n">
        <v>0.53615</v>
      </c>
      <c r="K8" s="28" t="n">
        <v>0.5527</v>
      </c>
      <c r="L8" s="28" t="n">
        <v>0.57854</v>
      </c>
      <c r="M8" s="28" t="n">
        <v>0.5955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302</v>
      </c>
      <c r="H9" s="28" t="n">
        <v>0.65161</v>
      </c>
      <c r="I9" s="28" t="n">
        <v>0.63491</v>
      </c>
      <c r="J9" s="28" t="n">
        <v>0.60799</v>
      </c>
      <c r="K9" s="28" t="n">
        <v>0.64749</v>
      </c>
      <c r="L9" s="28" t="n">
        <v>0.62682</v>
      </c>
      <c r="M9" s="28" t="n">
        <v>0.6376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097</v>
      </c>
      <c r="H10" s="28" t="n">
        <v>0.63012</v>
      </c>
      <c r="I10" s="28" t="n">
        <v>0.63661</v>
      </c>
      <c r="J10" s="28" t="n">
        <v>0.62475</v>
      </c>
      <c r="K10" s="28" t="n">
        <v>0.59504</v>
      </c>
      <c r="L10" s="28" t="n">
        <v>0.61993</v>
      </c>
      <c r="M10" s="28" t="n">
        <v>0.6566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4658</v>
      </c>
      <c r="H11" s="28" t="n">
        <v>0.30303</v>
      </c>
      <c r="I11" s="28" t="n">
        <v>0.09667</v>
      </c>
      <c r="J11" s="28" t="n">
        <v>0.0548</v>
      </c>
      <c r="K11" s="28" t="n">
        <v>0.17073</v>
      </c>
      <c r="L11" s="28" t="n">
        <v>0.12824</v>
      </c>
      <c r="M11" s="28" t="n">
        <v>0.0863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2467</v>
      </c>
      <c r="H12" s="28" t="n">
        <v>0.26983</v>
      </c>
      <c r="I12" s="28" t="n">
        <v>0.07708</v>
      </c>
      <c r="J12" s="28" t="n">
        <v>0.04593</v>
      </c>
      <c r="K12" s="28" t="n">
        <v>0.17687</v>
      </c>
      <c r="L12" s="28" t="n">
        <v>0.12551</v>
      </c>
      <c r="M12" s="28" t="n">
        <v>0.0959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226</v>
      </c>
      <c r="H13" s="28" t="n">
        <v>12.876</v>
      </c>
      <c r="I13" s="28" t="n">
        <v>12.416</v>
      </c>
      <c r="J13" s="28" t="n">
        <v>12.587</v>
      </c>
      <c r="K13" s="28" t="n">
        <v>13.121</v>
      </c>
      <c r="L13" s="28" t="n">
        <v>12.89</v>
      </c>
      <c r="M13" s="28" t="n">
        <v>12.63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148</v>
      </c>
      <c r="H14" s="28" t="n">
        <v>12.773</v>
      </c>
      <c r="I14" s="28" t="n">
        <v>12.381</v>
      </c>
      <c r="J14" s="28" t="n">
        <v>12.565</v>
      </c>
      <c r="K14" s="28" t="n">
        <v>13.106</v>
      </c>
      <c r="L14" s="28" t="n">
        <v>12.926</v>
      </c>
      <c r="M14" s="28" t="n">
        <v>12.64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531</v>
      </c>
      <c r="H15" s="28" t="n">
        <v>11.837</v>
      </c>
      <c r="I15" s="28" t="n">
        <v>11.894</v>
      </c>
      <c r="J15" s="28" t="n">
        <v>12.268</v>
      </c>
      <c r="K15" s="28" t="n">
        <v>12.496</v>
      </c>
      <c r="L15" s="28" t="n">
        <v>12.378</v>
      </c>
      <c r="M15" s="28" t="n">
        <v>12.21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587</v>
      </c>
      <c r="H16" s="28" t="n">
        <v>11.921</v>
      </c>
      <c r="I16" s="28" t="n">
        <v>11.913</v>
      </c>
      <c r="J16" s="28" t="n">
        <v>12.283</v>
      </c>
      <c r="K16" s="28" t="n">
        <v>12.474</v>
      </c>
      <c r="L16" s="28" t="n">
        <v>12.374</v>
      </c>
      <c r="M16" s="28" t="n">
        <v>12.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86343</v>
      </c>
      <c r="H17" s="28" t="n">
        <v>12.36746</v>
      </c>
      <c r="I17" s="28" t="n">
        <v>12.1423</v>
      </c>
      <c r="J17" s="28" t="n">
        <v>12.42492</v>
      </c>
      <c r="K17" s="28" t="n">
        <v>12.78038</v>
      </c>
      <c r="L17" s="28" t="n">
        <v>12.64117</v>
      </c>
      <c r="M17" s="28" t="n">
        <v>12.432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85817</v>
      </c>
      <c r="H18" s="28" t="n">
        <v>12.36932</v>
      </c>
      <c r="I18" s="28" t="n">
        <v>12.14085</v>
      </c>
      <c r="J18" s="28" t="n">
        <v>12.42693</v>
      </c>
      <c r="K18" s="28" t="n">
        <v>12.79355</v>
      </c>
      <c r="L18" s="28" t="n">
        <v>12.63342</v>
      </c>
      <c r="M18" s="28" t="n">
        <v>12.4296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4003</v>
      </c>
      <c r="H19" s="33" t="n">
        <v>49.5862</v>
      </c>
      <c r="I19" s="33" t="n">
        <v>48.6226</v>
      </c>
      <c r="J19" s="33" t="n">
        <v>49.7171</v>
      </c>
      <c r="K19" s="33" t="n">
        <v>50.9919</v>
      </c>
      <c r="L19" s="33" t="n">
        <v>50.508</v>
      </c>
      <c r="M19" s="33" t="n">
        <v>49.699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502</v>
      </c>
      <c r="H20" s="33" t="n">
        <v>49.4948</v>
      </c>
      <c r="I20" s="33" t="n">
        <v>48.5961</v>
      </c>
      <c r="J20" s="33" t="n">
        <v>49.7516</v>
      </c>
      <c r="K20" s="33" t="n">
        <v>51.1755</v>
      </c>
      <c r="L20" s="33" t="n">
        <v>50.5662</v>
      </c>
      <c r="M20" s="33" t="n">
        <v>49.745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4524</v>
      </c>
      <c r="H21" s="33" t="n">
        <v>49.4857</v>
      </c>
      <c r="I21" s="33" t="n">
        <v>48.5705</v>
      </c>
      <c r="J21" s="33" t="n">
        <v>49.7165</v>
      </c>
      <c r="K21" s="33" t="n">
        <v>51.1716</v>
      </c>
      <c r="L21" s="33" t="n">
        <v>50.5399</v>
      </c>
      <c r="M21" s="33" t="n">
        <v>49.735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18621</v>
      </c>
      <c r="H22" s="28" t="n">
        <v>1.010919</v>
      </c>
      <c r="I22" s="28" t="n">
        <v>1.027191</v>
      </c>
      <c r="J22" s="28" t="n">
        <v>1.080982</v>
      </c>
      <c r="K22" s="28" t="n">
        <v>1.072064</v>
      </c>
      <c r="L22" s="28" t="n">
        <v>1.05533</v>
      </c>
      <c r="M22" s="28" t="n">
        <v>1.06788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14966</v>
      </c>
      <c r="H23" s="28" t="n">
        <v>1.009197</v>
      </c>
      <c r="I23" s="28" t="n">
        <v>1.023646</v>
      </c>
      <c r="J23" s="28" t="n">
        <v>1.073851</v>
      </c>
      <c r="K23" s="28" t="n">
        <v>1.066104</v>
      </c>
      <c r="L23" s="28" t="n">
        <v>1.051808</v>
      </c>
      <c r="M23" s="28" t="n">
        <v>1.06325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45317</v>
      </c>
      <c r="H24" s="28" t="n">
        <v>1.05948</v>
      </c>
      <c r="I24" s="28" t="n">
        <v>1.061436</v>
      </c>
      <c r="J24" s="28" t="n">
        <v>1.091937</v>
      </c>
      <c r="K24" s="28" t="n">
        <v>1.09465</v>
      </c>
      <c r="L24" s="28" t="n">
        <v>1.094259</v>
      </c>
      <c r="M24" s="28" t="n">
        <v>1.10506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35847</v>
      </c>
      <c r="H25" s="28" t="n">
        <v>1.04072</v>
      </c>
      <c r="I25" s="28" t="n">
        <v>1.055209</v>
      </c>
      <c r="J25" s="28" t="n">
        <v>1.092745</v>
      </c>
      <c r="K25" s="28" t="n">
        <v>1.080304</v>
      </c>
      <c r="L25" s="28" t="n">
        <v>1.087889</v>
      </c>
      <c r="M25" s="28" t="n">
        <v>1.09563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4792</v>
      </c>
      <c r="H26" s="28" t="n">
        <v>0.335783</v>
      </c>
      <c r="I26" s="28" t="n">
        <v>0.346425</v>
      </c>
      <c r="J26" s="28" t="n">
        <v>0.371092</v>
      </c>
      <c r="K26" s="28" t="n">
        <v>0.361509</v>
      </c>
      <c r="L26" s="28" t="n">
        <v>0.352296</v>
      </c>
      <c r="M26" s="28" t="n">
        <v>0.36298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3657</v>
      </c>
      <c r="H27" s="28" t="n">
        <v>0.307132</v>
      </c>
      <c r="I27" s="28" t="n">
        <v>0.316804</v>
      </c>
      <c r="J27" s="28" t="n">
        <v>0.346556</v>
      </c>
      <c r="K27" s="28" t="n">
        <v>0.344114</v>
      </c>
      <c r="L27" s="28" t="n">
        <v>0.336084</v>
      </c>
      <c r="M27" s="28" t="n">
        <v>0.34354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9942</v>
      </c>
      <c r="H28" s="28" t="n">
        <v>0.38901</v>
      </c>
      <c r="I28" s="28" t="n">
        <v>0.392573</v>
      </c>
      <c r="J28" s="28" t="n">
        <v>0.39364</v>
      </c>
      <c r="K28" s="28" t="n">
        <v>0.402549</v>
      </c>
      <c r="L28" s="28" t="n">
        <v>0.397702</v>
      </c>
      <c r="M28" s="28" t="n">
        <v>0.40622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2504</v>
      </c>
      <c r="H29" s="28" t="n">
        <v>0.356087</v>
      </c>
      <c r="I29" s="28" t="n">
        <v>0.372628</v>
      </c>
      <c r="J29" s="28" t="n">
        <v>0.390496</v>
      </c>
      <c r="K29" s="28" t="n">
        <v>0.377831</v>
      </c>
      <c r="L29" s="28" t="n">
        <v>0.379649</v>
      </c>
      <c r="M29" s="28" t="n">
        <v>0.38425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